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2">
  <si>
    <t xml:space="preserve">All angerSad surveys=</t>
  </si>
  <si>
    <t xml:space="preserve">All image surveys=</t>
  </si>
  <si>
    <t xml:space="preserve">All happySad surveys=</t>
  </si>
  <si>
    <t xml:space="preserve">All word surveys=</t>
  </si>
  <si>
    <t xml:space="preserve">Total surveys (angerSad + happySad)=</t>
  </si>
  <si>
    <t xml:space="preserve">Total surveys (image + word)=</t>
  </si>
  <si>
    <t xml:space="preserve">angerSad criterion pair survey totals:</t>
  </si>
  <si>
    <t xml:space="preserve">com101a image=</t>
  </si>
  <si>
    <t xml:space="preserve"> (galileo.dat ID#133-157, 159-163)</t>
  </si>
  <si>
    <t xml:space="preserve">*note 5</t>
  </si>
  <si>
    <t xml:space="preserve">com101b image=</t>
  </si>
  <si>
    <t xml:space="preserve">(galileo.dat ID#59-85, 87-106)</t>
  </si>
  <si>
    <t xml:space="preserve">*notes 2</t>
  </si>
  <si>
    <t xml:space="preserve">com101c image=</t>
  </si>
  <si>
    <t xml:space="preserve"> (galileo.dat ID#170-179)</t>
  </si>
  <si>
    <t xml:space="preserve">total angerSad image surveys=</t>
  </si>
  <si>
    <t xml:space="preserve">female ASimage responses</t>
  </si>
  <si>
    <t xml:space="preserve">male ASimage responses</t>
  </si>
  <si>
    <t xml:space="preserve">total=</t>
  </si>
  <si>
    <t xml:space="preserve">com101a word=</t>
  </si>
  <si>
    <t xml:space="preserve"> (galileo.dat ID#107-132)</t>
  </si>
  <si>
    <t xml:space="preserve">com101b word=</t>
  </si>
  <si>
    <t xml:space="preserve"> (galileo.dat ID#1-58, 180)</t>
  </si>
  <si>
    <t xml:space="preserve">*note 4</t>
  </si>
  <si>
    <t xml:space="preserve">com101c word=</t>
  </si>
  <si>
    <t xml:space="preserve"> (galileo.dat ID#164-169, 181)</t>
  </si>
  <si>
    <t xml:space="preserve">*note 6</t>
  </si>
  <si>
    <t xml:space="preserve">total angerSad word surveys=</t>
  </si>
  <si>
    <t xml:space="preserve">total angerSad responses=</t>
  </si>
  <si>
    <t xml:space="preserve">female ASword responses</t>
  </si>
  <si>
    <t xml:space="preserve">male ASword responses</t>
  </si>
  <si>
    <t xml:space="preserve">Total AS responses by female students=</t>
  </si>
  <si>
    <t xml:space="preserve">Total AS responses by male students=</t>
  </si>
  <si>
    <t xml:space="preserve">Total AS responses not listing gender=</t>
  </si>
  <si>
    <t xml:space="preserve">(galileo.dat ID#144)</t>
  </si>
  <si>
    <t xml:space="preserve">happySad criterion pair survey totals:</t>
  </si>
  <si>
    <t xml:space="preserve"> (galileo.dat ID#136-164, 177)</t>
  </si>
  <si>
    <t xml:space="preserve"> (galileo.dat ID#64-71, 73-109)</t>
  </si>
  <si>
    <t xml:space="preserve">*note 1</t>
  </si>
  <si>
    <t xml:space="preserve"> (galileo.dat ID#165-168, 170)</t>
  </si>
  <si>
    <t xml:space="preserve">*note 7</t>
  </si>
  <si>
    <t xml:space="preserve">total happySad image surveys=</t>
  </si>
  <si>
    <t xml:space="preserve">female HSimage responses</t>
  </si>
  <si>
    <t xml:space="preserve">male HSimage responses</t>
  </si>
  <si>
    <t xml:space="preserve"> (galileo.dat ID#110-135)</t>
  </si>
  <si>
    <t xml:space="preserve"> (galileo.dat ID#1-63)</t>
  </si>
  <si>
    <t xml:space="preserve"> (galileo.dat ID#171-172, 174-176)</t>
  </si>
  <si>
    <t xml:space="preserve">total happySad word surveys=</t>
  </si>
  <si>
    <t xml:space="preserve">total happySad responses=</t>
  </si>
  <si>
    <t xml:space="preserve">female HSword responses</t>
  </si>
  <si>
    <t xml:space="preserve">male HSword responses</t>
  </si>
  <si>
    <t xml:space="preserve">Total HS responses by female students=</t>
  </si>
  <si>
    <t xml:space="preserve">Total HS responses by male students=</t>
  </si>
  <si>
    <t xml:space="preserve">note 1: ID#72 was skipped (not assigned) when numbering surveys.</t>
  </si>
  <si>
    <t xml:space="preserve">note 2: ID#86 ASimage was originally assigned ID# &amp; entered but then not counted (more pairs left blank than completed)</t>
  </si>
  <si>
    <t xml:space="preserve">note 3: survey 92 was not given ID# or entered; participant wrote words "less" &amp; "more" instead of numeric values</t>
  </si>
  <si>
    <t xml:space="preserve">note 4: ID#180 ASword was originally numbered ID #59 and not entered (questionable responses); </t>
  </si>
  <si>
    <t xml:space="preserve">            entered later with "pudding" left blank, square root of 25 entered as 5.</t>
  </si>
  <si>
    <t xml:space="preserve">note 5: ID#177 HSimage was originally assigned ID #158 in ASimage. </t>
  </si>
  <si>
    <t xml:space="preserve">note 6: ID#181 ASword was originally assigned ID #173 in HSword.</t>
  </si>
  <si>
    <t xml:space="preserve">note 7: ID#169 Hsimage was originally assigned ID# &amp; entered but then not counted (more pairs left blank than completed)</t>
  </si>
  <si>
    <t xml:space="preserve">**still split by course… (6-3-09)</t>
  </si>
  <si>
    <t xml:space="preserve">Survey totals by course:</t>
  </si>
  <si>
    <t xml:space="preserve">totals</t>
  </si>
  <si>
    <t xml:space="preserve">allsplit09</t>
  </si>
  <si>
    <t xml:space="preserve">ALLangerSadImage</t>
  </si>
  <si>
    <t xml:space="preserve">ok, deleted #86 as per old note 2</t>
  </si>
  <si>
    <t xml:space="preserve">com101a angerSad image=</t>
  </si>
  <si>
    <t xml:space="preserve">(galileo.dat ID#133-157, 159-163)</t>
  </si>
  <si>
    <t xml:space="preserve">ALLangerSadWord</t>
  </si>
  <si>
    <t xml:space="preserve">com101a angerSad word=</t>
  </si>
  <si>
    <t xml:space="preserve">(galileo.dat ID#107-132)</t>
  </si>
  <si>
    <t xml:space="preserve">com101a happySad image=</t>
  </si>
  <si>
    <t xml:space="preserve">(galileo.dat ID#136-164, 177)</t>
  </si>
  <si>
    <t xml:space="preserve">ALLhapSad Image</t>
  </si>
  <si>
    <t xml:space="preserve">com101a happySad word=</t>
  </si>
  <si>
    <t xml:space="preserve">(galileo.dat ID#110-135)</t>
  </si>
  <si>
    <t xml:space="preserve">ALLhapSad Word</t>
  </si>
  <si>
    <t xml:space="preserve">femaleALLimage</t>
  </si>
  <si>
    <t xml:space="preserve">maleALLimage</t>
  </si>
  <si>
    <t xml:space="preserve">blankALLimage</t>
  </si>
  <si>
    <t xml:space="preserve">femASwrd</t>
  </si>
  <si>
    <t xml:space="preserve">total</t>
  </si>
  <si>
    <t xml:space="preserve">com101b angerSad image=</t>
  </si>
  <si>
    <t xml:space="preserve">*notes 2 &amp; 3</t>
  </si>
  <si>
    <t xml:space="preserve">malASwrd</t>
  </si>
  <si>
    <t xml:space="preserve">allimage check</t>
  </si>
  <si>
    <t xml:space="preserve">com101b angerSad word=</t>
  </si>
  <si>
    <t xml:space="preserve">(galileo.dat ID#1-58)</t>
  </si>
  <si>
    <t xml:space="preserve">blank</t>
  </si>
  <si>
    <t xml:space="preserve">com101b happySad image=</t>
  </si>
  <si>
    <t xml:space="preserve">(galileo.dat ID#64-71, 73-109)</t>
  </si>
  <si>
    <t xml:space="preserve">femaleALLword</t>
  </si>
  <si>
    <t xml:space="preserve">com101b happySad word=</t>
  </si>
  <si>
    <t xml:space="preserve">(galileo.dat ID#1-63)</t>
  </si>
  <si>
    <t xml:space="preserve">maleALLword</t>
  </si>
  <si>
    <t xml:space="preserve">femASimg</t>
  </si>
  <si>
    <t xml:space="preserve">blankALLword</t>
  </si>
  <si>
    <t xml:space="preserve">malASimg</t>
  </si>
  <si>
    <t xml:space="preserve">com101c angerSad image=</t>
  </si>
  <si>
    <t xml:space="preserve">(galileo.dat ID#170-179)</t>
  </si>
  <si>
    <t xml:space="preserve">allword check</t>
  </si>
  <si>
    <t xml:space="preserve">com101c angerSad word=</t>
  </si>
  <si>
    <t xml:space="preserve">(galileo.dat ID#164-169, 181)</t>
  </si>
  <si>
    <t xml:space="preserve">com101c happySad image=</t>
  </si>
  <si>
    <t xml:space="preserve">f ALLanger-sadPairs</t>
  </si>
  <si>
    <t xml:space="preserve">com101c happySad word=</t>
  </si>
  <si>
    <t xml:space="preserve">(galileo.dat ID#171-172, 174-176)</t>
  </si>
  <si>
    <t xml:space="preserve">femHSwrd</t>
  </si>
  <si>
    <t xml:space="preserve">m ALLanger-sadPairs</t>
  </si>
  <si>
    <t xml:space="preserve">malHSwrd</t>
  </si>
  <si>
    <t xml:space="preserve">b ALLanger-sad pairs</t>
  </si>
  <si>
    <t xml:space="preserve">total surveys=</t>
  </si>
  <si>
    <t xml:space="preserve">all AS pair check</t>
  </si>
  <si>
    <t xml:space="preserve">femHSimg</t>
  </si>
  <si>
    <t xml:space="preserve">malHSimg</t>
  </si>
  <si>
    <t xml:space="preserve">note 2: ID#86 ASimage was originally assigned ID# &amp; entered but then not counted (most pairs left blank)</t>
  </si>
  <si>
    <t xml:space="preserve">m ALL happy-sad pairs</t>
  </si>
  <si>
    <t xml:space="preserve">note 4: ID #59 was not entered; contained multiple questionable responses such as "pudding" and the square root of 25</t>
  </si>
  <si>
    <t xml:space="preserve">b ALL happy-sad pairs</t>
  </si>
  <si>
    <t xml:space="preserve">*#59 was then entered as 180, but upon closer inspection all the values are odd though and it was deleted again.</t>
  </si>
  <si>
    <t xml:space="preserve">all Hspair che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D37" activeCellId="0" sqref="D37: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7.85"/>
    <col collapsed="false" customWidth="true" hidden="false" outlineLevel="0" max="3" min="3" style="1" width="4.41"/>
    <col collapsed="false" customWidth="true" hidden="false" outlineLevel="0" max="4" min="4" style="2" width="30.41"/>
    <col collapsed="false" customWidth="true" hidden="false" outlineLevel="0" max="5" min="5" style="0" width="12.28"/>
  </cols>
  <sheetData>
    <row r="1" s="7" customFormat="true" ht="12.75" hidden="false" customHeight="true" outlineLevel="0" collapsed="false">
      <c r="A1" s="3"/>
      <c r="B1" s="4" t="s">
        <v>0</v>
      </c>
      <c r="C1" s="5" t="n">
        <f aca="false">SUM(C10+C19)</f>
        <v>179</v>
      </c>
      <c r="D1" s="3" t="s">
        <v>1</v>
      </c>
      <c r="E1" s="6" t="n">
        <f aca="false">SUM(C10+C38)</f>
        <v>166</v>
      </c>
    </row>
    <row r="2" s="7" customFormat="true" ht="12.75" hidden="false" customHeight="true" outlineLevel="0" collapsed="false">
      <c r="A2" s="3"/>
      <c r="B2" s="4" t="s">
        <v>2</v>
      </c>
      <c r="C2" s="8" t="n">
        <f aca="false">SUM(C47+C38)</f>
        <v>173</v>
      </c>
      <c r="D2" s="3" t="s">
        <v>3</v>
      </c>
      <c r="E2" s="9" t="n">
        <f aca="false">SUM(C19+C47)</f>
        <v>186</v>
      </c>
    </row>
    <row r="3" s="7" customFormat="true" ht="12.75" hidden="false" customHeight="true" outlineLevel="0" collapsed="false">
      <c r="A3" s="10" t="s">
        <v>4</v>
      </c>
      <c r="B3" s="10"/>
      <c r="C3" s="11" t="n">
        <f aca="false">SUM(C1+C2)</f>
        <v>352</v>
      </c>
      <c r="D3" s="10" t="s">
        <v>5</v>
      </c>
      <c r="E3" s="11" t="n">
        <f aca="false">SUM(E1+E2)</f>
        <v>352</v>
      </c>
    </row>
    <row r="5" customFormat="false" ht="12.75" hidden="false" customHeight="false" outlineLevel="0" collapsed="false">
      <c r="B5" s="12" t="s">
        <v>6</v>
      </c>
      <c r="C5" s="13"/>
      <c r="D5" s="14"/>
      <c r="E5" s="15"/>
    </row>
    <row r="6" customFormat="false" ht="12.75" hidden="false" customHeight="false" outlineLevel="0" collapsed="false">
      <c r="B6" s="16"/>
      <c r="D6" s="17"/>
      <c r="E6" s="18"/>
    </row>
    <row r="7" customFormat="false" ht="12.75" hidden="false" customHeight="false" outlineLevel="0" collapsed="false">
      <c r="B7" s="16" t="s">
        <v>7</v>
      </c>
      <c r="C7" s="1" t="n">
        <v>30</v>
      </c>
      <c r="D7" s="17" t="s">
        <v>8</v>
      </c>
      <c r="E7" s="19" t="s">
        <v>9</v>
      </c>
      <c r="F7" s="20"/>
    </row>
    <row r="8" customFormat="false" ht="12.75" hidden="false" customHeight="true" outlineLevel="0" collapsed="false">
      <c r="B8" s="16" t="s">
        <v>10</v>
      </c>
      <c r="C8" s="1" t="n">
        <v>47</v>
      </c>
      <c r="D8" s="17" t="s">
        <v>11</v>
      </c>
      <c r="E8" s="21" t="s">
        <v>12</v>
      </c>
      <c r="F8" s="22"/>
    </row>
    <row r="9" customFormat="false" ht="12.75" hidden="false" customHeight="false" outlineLevel="0" collapsed="false">
      <c r="B9" s="16" t="s">
        <v>13</v>
      </c>
      <c r="C9" s="23" t="n">
        <v>10</v>
      </c>
      <c r="D9" s="17" t="s">
        <v>14</v>
      </c>
      <c r="E9" s="21"/>
      <c r="F9" s="22"/>
    </row>
    <row r="10" customFormat="false" ht="12.75" hidden="false" customHeight="false" outlineLevel="0" collapsed="false">
      <c r="B10" s="16" t="s">
        <v>15</v>
      </c>
      <c r="C10" s="1" t="n">
        <f aca="false">SUM(C7+C8+C9)</f>
        <v>87</v>
      </c>
      <c r="D10" s="17"/>
      <c r="E10" s="21"/>
      <c r="F10" s="22"/>
    </row>
    <row r="11" customFormat="false" ht="12.75" hidden="false" customHeight="false" outlineLevel="0" collapsed="false">
      <c r="B11" s="16"/>
      <c r="D11" s="17"/>
      <c r="E11" s="21"/>
      <c r="F11" s="24"/>
    </row>
    <row r="12" customFormat="false" ht="12.75" hidden="false" customHeight="false" outlineLevel="0" collapsed="false">
      <c r="B12" s="16" t="s">
        <v>16</v>
      </c>
      <c r="C12" s="1" t="n">
        <v>33</v>
      </c>
      <c r="D12" s="17"/>
      <c r="E12" s="21"/>
      <c r="F12" s="24"/>
    </row>
    <row r="13" customFormat="false" ht="12.75" hidden="false" customHeight="false" outlineLevel="0" collapsed="false">
      <c r="B13" s="16" t="s">
        <v>17</v>
      </c>
      <c r="C13" s="23" t="n">
        <v>53</v>
      </c>
      <c r="D13" s="17"/>
      <c r="E13" s="21"/>
      <c r="F13" s="24"/>
    </row>
    <row r="14" customFormat="false" ht="12.75" hidden="false" customHeight="false" outlineLevel="0" collapsed="false">
      <c r="B14" s="16" t="s">
        <v>18</v>
      </c>
      <c r="C14" s="25" t="n">
        <f aca="false">SUM(C12+C13)</f>
        <v>86</v>
      </c>
      <c r="D14" s="17"/>
      <c r="E14" s="21"/>
      <c r="F14" s="24"/>
    </row>
    <row r="15" customFormat="false" ht="12.75" hidden="false" customHeight="false" outlineLevel="0" collapsed="false">
      <c r="B15" s="16"/>
      <c r="D15" s="17"/>
      <c r="E15" s="21"/>
    </row>
    <row r="16" customFormat="false" ht="12.75" hidden="false" customHeight="false" outlineLevel="0" collapsed="false">
      <c r="B16" s="16" t="s">
        <v>19</v>
      </c>
      <c r="C16" s="1" t="n">
        <v>26</v>
      </c>
      <c r="D16" s="17" t="s">
        <v>20</v>
      </c>
      <c r="E16" s="18"/>
    </row>
    <row r="17" customFormat="false" ht="12.75" hidden="false" customHeight="false" outlineLevel="0" collapsed="false">
      <c r="B17" s="16" t="s">
        <v>21</v>
      </c>
      <c r="C17" s="1" t="n">
        <v>59</v>
      </c>
      <c r="D17" s="17" t="s">
        <v>22</v>
      </c>
      <c r="E17" s="19" t="s">
        <v>23</v>
      </c>
    </row>
    <row r="18" customFormat="false" ht="12.75" hidden="false" customHeight="false" outlineLevel="0" collapsed="false">
      <c r="B18" s="16" t="s">
        <v>24</v>
      </c>
      <c r="C18" s="23" t="n">
        <v>7</v>
      </c>
      <c r="D18" s="17" t="s">
        <v>25</v>
      </c>
      <c r="E18" s="19" t="s">
        <v>26</v>
      </c>
    </row>
    <row r="19" customFormat="false" ht="12.75" hidden="false" customHeight="false" outlineLevel="0" collapsed="false">
      <c r="B19" s="16" t="s">
        <v>27</v>
      </c>
      <c r="C19" s="1" t="n">
        <f aca="false">SUM(C16+C17+C18)</f>
        <v>92</v>
      </c>
      <c r="D19" s="17"/>
      <c r="E19" s="18"/>
    </row>
    <row r="20" customFormat="false" ht="12.75" hidden="false" customHeight="false" outlineLevel="0" collapsed="false">
      <c r="B20" s="16"/>
      <c r="C20" s="25"/>
      <c r="D20" s="17"/>
      <c r="E20" s="18"/>
    </row>
    <row r="21" customFormat="false" ht="12.75" hidden="false" customHeight="false" outlineLevel="0" collapsed="false">
      <c r="B21" s="16" t="s">
        <v>28</v>
      </c>
      <c r="C21" s="25" t="n">
        <f aca="false">SUM(C10+C19)</f>
        <v>179</v>
      </c>
      <c r="D21" s="17"/>
      <c r="E21" s="18"/>
    </row>
    <row r="22" customFormat="false" ht="12.75" hidden="false" customHeight="false" outlineLevel="0" collapsed="false">
      <c r="B22" s="16"/>
      <c r="C22" s="25"/>
      <c r="D22" s="17"/>
      <c r="E22" s="18"/>
    </row>
    <row r="23" customFormat="false" ht="12.75" hidden="false" customHeight="false" outlineLevel="0" collapsed="false">
      <c r="B23" s="16" t="s">
        <v>29</v>
      </c>
      <c r="C23" s="1" t="n">
        <v>40</v>
      </c>
      <c r="D23" s="17"/>
      <c r="E23" s="21"/>
      <c r="F23" s="24"/>
    </row>
    <row r="24" customFormat="false" ht="12.75" hidden="false" customHeight="false" outlineLevel="0" collapsed="false">
      <c r="B24" s="16" t="s">
        <v>30</v>
      </c>
      <c r="C24" s="23" t="n">
        <v>52</v>
      </c>
      <c r="D24" s="17"/>
      <c r="E24" s="21"/>
      <c r="F24" s="24"/>
    </row>
    <row r="25" customFormat="false" ht="12.75" hidden="false" customHeight="false" outlineLevel="0" collapsed="false">
      <c r="B25" s="16" t="s">
        <v>18</v>
      </c>
      <c r="C25" s="25" t="n">
        <f aca="false">SUM(C23+C24)</f>
        <v>92</v>
      </c>
      <c r="D25" s="17"/>
      <c r="E25" s="21"/>
      <c r="F25" s="24"/>
    </row>
    <row r="26" customFormat="false" ht="12.75" hidden="false" customHeight="false" outlineLevel="0" collapsed="false">
      <c r="B26" s="16"/>
      <c r="C26" s="25"/>
      <c r="D26" s="17"/>
      <c r="E26" s="18"/>
    </row>
    <row r="27" customFormat="false" ht="12.75" hidden="false" customHeight="false" outlineLevel="0" collapsed="false">
      <c r="B27" s="16" t="s">
        <v>31</v>
      </c>
      <c r="C27" s="25" t="n">
        <f aca="false">SUM(C12+C23)</f>
        <v>73</v>
      </c>
      <c r="D27" s="17"/>
      <c r="E27" s="18"/>
    </row>
    <row r="28" customFormat="false" ht="12.75" hidden="false" customHeight="false" outlineLevel="0" collapsed="false">
      <c r="B28" s="16" t="s">
        <v>32</v>
      </c>
      <c r="C28" s="25" t="n">
        <f aca="false">SUM(C13+C24)</f>
        <v>105</v>
      </c>
      <c r="D28" s="17"/>
      <c r="E28" s="18"/>
    </row>
    <row r="29" customFormat="false" ht="12.75" hidden="false" customHeight="false" outlineLevel="0" collapsed="false">
      <c r="B29" s="16" t="s">
        <v>33</v>
      </c>
      <c r="C29" s="23" t="n">
        <v>1</v>
      </c>
      <c r="D29" s="17" t="s">
        <v>34</v>
      </c>
      <c r="E29" s="18"/>
    </row>
    <row r="30" customFormat="false" ht="12.75" hidden="false" customHeight="false" outlineLevel="0" collapsed="false">
      <c r="B30" s="16"/>
      <c r="C30" s="13" t="n">
        <f aca="false">SUM(C27+C28+C29)</f>
        <v>179</v>
      </c>
      <c r="D30" s="17"/>
      <c r="E30" s="18"/>
    </row>
    <row r="31" customFormat="false" ht="12.75" hidden="false" customHeight="false" outlineLevel="0" collapsed="false">
      <c r="B31" s="26"/>
      <c r="C31" s="23"/>
      <c r="D31" s="27"/>
      <c r="E31" s="28"/>
    </row>
    <row r="32" customFormat="false" ht="12.75" hidden="false" customHeight="false" outlineLevel="0" collapsed="false">
      <c r="B32" s="29"/>
      <c r="C32" s="29"/>
      <c r="D32" s="29"/>
      <c r="E32" s="29"/>
    </row>
    <row r="33" customFormat="false" ht="12.75" hidden="false" customHeight="false" outlineLevel="0" collapsed="false">
      <c r="B33" s="12" t="s">
        <v>35</v>
      </c>
      <c r="C33" s="13"/>
      <c r="D33" s="14"/>
      <c r="E33" s="15"/>
    </row>
    <row r="34" customFormat="false" ht="12.75" hidden="false" customHeight="false" outlineLevel="0" collapsed="false">
      <c r="B34" s="16"/>
      <c r="C34" s="25"/>
      <c r="D34" s="17"/>
      <c r="E34" s="18"/>
    </row>
    <row r="35" customFormat="false" ht="12.75" hidden="false" customHeight="false" outlineLevel="0" collapsed="false">
      <c r="B35" s="16" t="s">
        <v>7</v>
      </c>
      <c r="C35" s="25" t="n">
        <v>30</v>
      </c>
      <c r="D35" s="17" t="s">
        <v>36</v>
      </c>
      <c r="E35" s="21" t="s">
        <v>9</v>
      </c>
    </row>
    <row r="36" customFormat="false" ht="12.75" hidden="false" customHeight="true" outlineLevel="0" collapsed="false">
      <c r="B36" s="16" t="s">
        <v>10</v>
      </c>
      <c r="C36" s="25" t="n">
        <v>44</v>
      </c>
      <c r="D36" s="17" t="s">
        <v>37</v>
      </c>
      <c r="E36" s="21" t="s">
        <v>38</v>
      </c>
      <c r="G36" s="30"/>
    </row>
    <row r="37" customFormat="false" ht="12.75" hidden="false" customHeight="false" outlineLevel="0" collapsed="false">
      <c r="B37" s="16" t="s">
        <v>13</v>
      </c>
      <c r="C37" s="23" t="n">
        <v>5</v>
      </c>
      <c r="D37" s="17" t="s">
        <v>39</v>
      </c>
      <c r="E37" s="21" t="s">
        <v>40</v>
      </c>
    </row>
    <row r="38" customFormat="false" ht="12.75" hidden="false" customHeight="false" outlineLevel="0" collapsed="false">
      <c r="B38" s="16" t="s">
        <v>41</v>
      </c>
      <c r="C38" s="25" t="n">
        <f aca="false">SUM(C35+C36+C37)</f>
        <v>79</v>
      </c>
      <c r="D38" s="17"/>
      <c r="E38" s="18"/>
    </row>
    <row r="39" customFormat="false" ht="12.75" hidden="false" customHeight="false" outlineLevel="0" collapsed="false">
      <c r="B39" s="16"/>
      <c r="D39" s="17"/>
      <c r="E39" s="21"/>
      <c r="F39" s="24"/>
    </row>
    <row r="40" customFormat="false" ht="12.75" hidden="false" customHeight="false" outlineLevel="0" collapsed="false">
      <c r="B40" s="16" t="s">
        <v>42</v>
      </c>
      <c r="C40" s="1" t="n">
        <v>35</v>
      </c>
      <c r="D40" s="17"/>
      <c r="E40" s="21"/>
      <c r="F40" s="24"/>
    </row>
    <row r="41" customFormat="false" ht="12.75" hidden="false" customHeight="false" outlineLevel="0" collapsed="false">
      <c r="B41" s="16" t="s">
        <v>43</v>
      </c>
      <c r="C41" s="23" t="n">
        <v>44</v>
      </c>
      <c r="D41" s="17"/>
      <c r="E41" s="21"/>
      <c r="F41" s="24"/>
    </row>
    <row r="42" customFormat="false" ht="12.75" hidden="false" customHeight="false" outlineLevel="0" collapsed="false">
      <c r="B42" s="16" t="s">
        <v>18</v>
      </c>
      <c r="C42" s="25" t="n">
        <f aca="false">SUM(C40+C41)</f>
        <v>79</v>
      </c>
      <c r="D42" s="17"/>
      <c r="E42" s="21"/>
      <c r="F42" s="24"/>
    </row>
    <row r="43" customFormat="false" ht="12.75" hidden="false" customHeight="false" outlineLevel="0" collapsed="false">
      <c r="B43" s="16"/>
      <c r="C43" s="25"/>
      <c r="D43" s="17"/>
      <c r="E43" s="18"/>
    </row>
    <row r="44" customFormat="false" ht="12.75" hidden="false" customHeight="false" outlineLevel="0" collapsed="false">
      <c r="B44" s="16" t="s">
        <v>19</v>
      </c>
      <c r="C44" s="25" t="n">
        <v>26</v>
      </c>
      <c r="D44" s="17" t="s">
        <v>44</v>
      </c>
      <c r="E44" s="18"/>
    </row>
    <row r="45" customFormat="false" ht="12.75" hidden="false" customHeight="false" outlineLevel="0" collapsed="false">
      <c r="B45" s="16" t="s">
        <v>21</v>
      </c>
      <c r="C45" s="25" t="n">
        <v>63</v>
      </c>
      <c r="D45" s="17" t="s">
        <v>45</v>
      </c>
      <c r="E45" s="18"/>
    </row>
    <row r="46" customFormat="false" ht="12.75" hidden="false" customHeight="false" outlineLevel="0" collapsed="false">
      <c r="B46" s="16" t="s">
        <v>24</v>
      </c>
      <c r="C46" s="23" t="n">
        <v>5</v>
      </c>
      <c r="D46" s="17" t="s">
        <v>46</v>
      </c>
      <c r="E46" s="21" t="s">
        <v>26</v>
      </c>
    </row>
    <row r="47" customFormat="false" ht="12.75" hidden="false" customHeight="false" outlineLevel="0" collapsed="false">
      <c r="B47" s="16" t="s">
        <v>47</v>
      </c>
      <c r="C47" s="25" t="n">
        <f aca="false">SUM(C44+C45+C46)</f>
        <v>94</v>
      </c>
      <c r="D47" s="17"/>
      <c r="E47" s="18"/>
    </row>
    <row r="48" customFormat="false" ht="12.75" hidden="false" customHeight="false" outlineLevel="0" collapsed="false">
      <c r="B48" s="16"/>
      <c r="C48" s="25"/>
      <c r="D48" s="17"/>
      <c r="E48" s="18"/>
    </row>
    <row r="49" customFormat="false" ht="12.75" hidden="false" customHeight="false" outlineLevel="0" collapsed="false">
      <c r="B49" s="16" t="s">
        <v>48</v>
      </c>
      <c r="C49" s="25" t="n">
        <f aca="false">SUM(C38+C47)</f>
        <v>173</v>
      </c>
      <c r="D49" s="17"/>
      <c r="E49" s="18"/>
    </row>
    <row r="50" customFormat="false" ht="12.75" hidden="false" customHeight="false" outlineLevel="0" collapsed="false">
      <c r="B50" s="16"/>
      <c r="D50" s="17"/>
      <c r="E50" s="21"/>
      <c r="F50" s="24"/>
    </row>
    <row r="51" customFormat="false" ht="12.75" hidden="false" customHeight="false" outlineLevel="0" collapsed="false">
      <c r="B51" s="16" t="s">
        <v>49</v>
      </c>
      <c r="C51" s="1" t="n">
        <v>35</v>
      </c>
      <c r="D51" s="17"/>
      <c r="E51" s="21"/>
      <c r="F51" s="24"/>
    </row>
    <row r="52" customFormat="false" ht="12.75" hidden="false" customHeight="false" outlineLevel="0" collapsed="false">
      <c r="B52" s="16" t="s">
        <v>50</v>
      </c>
      <c r="C52" s="23" t="n">
        <v>59</v>
      </c>
      <c r="D52" s="17"/>
      <c r="E52" s="21"/>
      <c r="F52" s="24"/>
    </row>
    <row r="53" customFormat="false" ht="12.75" hidden="false" customHeight="false" outlineLevel="0" collapsed="false">
      <c r="B53" s="16" t="s">
        <v>18</v>
      </c>
      <c r="C53" s="25" t="n">
        <f aca="false">SUM(C51+C52)</f>
        <v>94</v>
      </c>
      <c r="D53" s="17"/>
      <c r="E53" s="21"/>
      <c r="F53" s="24"/>
    </row>
    <row r="54" customFormat="false" ht="12.75" hidden="false" customHeight="false" outlineLevel="0" collapsed="false">
      <c r="B54" s="16"/>
      <c r="C54" s="25"/>
      <c r="D54" s="17"/>
      <c r="E54" s="18"/>
    </row>
    <row r="55" customFormat="false" ht="12.75" hidden="false" customHeight="false" outlineLevel="0" collapsed="false">
      <c r="B55" s="16" t="s">
        <v>51</v>
      </c>
      <c r="C55" s="25" t="n">
        <f aca="false">SUM(C40+C51)</f>
        <v>70</v>
      </c>
      <c r="D55" s="17"/>
      <c r="E55" s="18"/>
    </row>
    <row r="56" customFormat="false" ht="12.75" hidden="false" customHeight="false" outlineLevel="0" collapsed="false">
      <c r="B56" s="16" t="s">
        <v>52</v>
      </c>
      <c r="C56" s="23" t="n">
        <f aca="false">SUM(C41+C52)</f>
        <v>103</v>
      </c>
      <c r="D56" s="17"/>
      <c r="E56" s="18"/>
    </row>
    <row r="57" customFormat="false" ht="12.75" hidden="false" customHeight="false" outlineLevel="0" collapsed="false">
      <c r="B57" s="26"/>
      <c r="C57" s="23" t="n">
        <f aca="false">SUM(C55+C56)</f>
        <v>173</v>
      </c>
      <c r="D57" s="27"/>
      <c r="E57" s="28"/>
    </row>
    <row r="58" customFormat="false" ht="9" hidden="false" customHeight="true" outlineLevel="0" collapsed="false"/>
    <row r="59" customFormat="false" ht="14.25" hidden="false" customHeight="true" outlineLevel="0" collapsed="false">
      <c r="B59" s="29" t="s">
        <v>53</v>
      </c>
      <c r="C59" s="29"/>
      <c r="D59" s="29"/>
      <c r="E59" s="29"/>
    </row>
    <row r="60" customFormat="false" ht="16.5" hidden="false" customHeight="true" outlineLevel="0" collapsed="false">
      <c r="B60" s="29" t="s">
        <v>54</v>
      </c>
      <c r="C60" s="29"/>
      <c r="D60" s="29"/>
      <c r="E60" s="29"/>
    </row>
    <row r="61" customFormat="false" ht="16.5" hidden="false" customHeight="true" outlineLevel="0" collapsed="false">
      <c r="B61" s="29" t="s">
        <v>55</v>
      </c>
      <c r="C61" s="29"/>
      <c r="D61" s="29"/>
      <c r="E61" s="29"/>
    </row>
    <row r="62" customFormat="false" ht="16.5" hidden="false" customHeight="true" outlineLevel="0" collapsed="false">
      <c r="B62" s="29" t="s">
        <v>56</v>
      </c>
      <c r="C62" s="29"/>
      <c r="D62" s="29"/>
      <c r="E62" s="29"/>
    </row>
    <row r="63" customFormat="false" ht="9.75" hidden="false" customHeight="true" outlineLevel="0" collapsed="false">
      <c r="B63" s="29" t="s">
        <v>57</v>
      </c>
      <c r="C63" s="29"/>
      <c r="D63" s="29"/>
      <c r="E63" s="29"/>
    </row>
    <row r="64" customFormat="false" ht="16.5" hidden="false" customHeight="true" outlineLevel="0" collapsed="false">
      <c r="B64" s="29" t="s">
        <v>58</v>
      </c>
      <c r="C64" s="29"/>
      <c r="D64" s="29"/>
      <c r="E64" s="29"/>
    </row>
    <row r="65" customFormat="false" ht="16.5" hidden="false" customHeight="true" outlineLevel="0" collapsed="false">
      <c r="B65" s="29" t="s">
        <v>59</v>
      </c>
      <c r="C65" s="29"/>
      <c r="D65" s="29"/>
      <c r="E65" s="29"/>
    </row>
    <row r="66" customFormat="false" ht="16.5" hidden="false" customHeight="true" outlineLevel="0" collapsed="false">
      <c r="B66" s="29" t="s">
        <v>60</v>
      </c>
      <c r="C66" s="29"/>
      <c r="D66" s="29"/>
      <c r="E66" s="29"/>
    </row>
    <row r="68" customFormat="false" ht="12.75" hidden="false" customHeight="false" outlineLevel="0" collapsed="false">
      <c r="B68" s="17"/>
      <c r="C68" s="17"/>
      <c r="D68" s="17"/>
      <c r="E68" s="17"/>
    </row>
  </sheetData>
  <mergeCells count="11">
    <mergeCell ref="A3:B3"/>
    <mergeCell ref="B32:E32"/>
    <mergeCell ref="B59:E59"/>
    <mergeCell ref="B60:E60"/>
    <mergeCell ref="B61:E61"/>
    <mergeCell ref="B62:E62"/>
    <mergeCell ref="B63:E63"/>
    <mergeCell ref="B64:E64"/>
    <mergeCell ref="B65:E65"/>
    <mergeCell ref="B66:E66"/>
    <mergeCell ref="B68:E68"/>
  </mergeCells>
  <printOptions headings="false" gridLines="false" gridLinesSet="true" horizontalCentered="false" verticalCentered="false"/>
  <pageMargins left="0.679861111111111" right="0.759722222222222" top="1.53055555555556" bottom="0.984027777777778" header="1.0902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mages of Emotion vs. Emotion Words: A study using Galileo</oddHeader>
    <oddFooter>&amp;LPrepared by C. Evans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7" activeCellId="0" sqref="K36:K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5.41"/>
    <col collapsed="false" customWidth="true" hidden="false" outlineLevel="0" max="6" min="6" style="0" width="3.85"/>
    <col collapsed="false" customWidth="true" hidden="false" outlineLevel="0" max="7" min="7" style="0" width="30.41"/>
    <col collapsed="false" customWidth="true" hidden="false" outlineLevel="0" max="8" min="8" style="0" width="9.85"/>
    <col collapsed="false" customWidth="true" hidden="false" outlineLevel="0" max="9" min="9" style="0" width="0.41"/>
  </cols>
  <sheetData>
    <row r="1" customFormat="false" ht="12.75" hidden="false" customHeight="false" outlineLevel="0" collapsed="false">
      <c r="B1" s="0" t="s">
        <v>61</v>
      </c>
    </row>
    <row r="3" customFormat="false" ht="12.75" hidden="false" customHeight="false" outlineLevel="0" collapsed="false">
      <c r="B3" s="31"/>
      <c r="C3" s="32"/>
      <c r="D3" s="32"/>
      <c r="E3" s="33"/>
      <c r="F3" s="13"/>
      <c r="G3" s="14"/>
      <c r="H3" s="32"/>
      <c r="I3" s="15"/>
    </row>
    <row r="4" customFormat="false" ht="12.75" hidden="false" customHeight="false" outlineLevel="0" collapsed="false">
      <c r="B4" s="20"/>
      <c r="C4" s="7"/>
      <c r="D4" s="4" t="s">
        <v>62</v>
      </c>
      <c r="E4" s="7"/>
      <c r="F4" s="25"/>
      <c r="G4" s="17"/>
      <c r="H4" s="7"/>
      <c r="I4" s="18"/>
      <c r="K4" s="0" t="s">
        <v>63</v>
      </c>
      <c r="M4" s="0" t="s">
        <v>64</v>
      </c>
    </row>
    <row r="5" customFormat="false" ht="12.75" hidden="false" customHeight="false" outlineLevel="0" collapsed="false">
      <c r="B5" s="20"/>
      <c r="C5" s="7"/>
      <c r="D5" s="7"/>
      <c r="E5" s="25"/>
      <c r="F5" s="25"/>
      <c r="G5" s="17"/>
      <c r="H5" s="7"/>
      <c r="I5" s="18"/>
      <c r="J5" s="0" t="n">
        <f aca="false">SUM(F6+F13+F19)</f>
        <v>87</v>
      </c>
      <c r="K5" s="0" t="s">
        <v>65</v>
      </c>
      <c r="M5" s="0" t="n">
        <v>87</v>
      </c>
      <c r="N5" s="0" t="s">
        <v>66</v>
      </c>
    </row>
    <row r="6" customFormat="false" ht="12.75" hidden="false" customHeight="false" outlineLevel="0" collapsed="false">
      <c r="B6" s="20"/>
      <c r="C6" s="7"/>
      <c r="D6" s="7"/>
      <c r="E6" s="25" t="s">
        <v>67</v>
      </c>
      <c r="F6" s="25" t="n">
        <v>30</v>
      </c>
      <c r="G6" s="17" t="s">
        <v>68</v>
      </c>
      <c r="H6" s="34" t="s">
        <v>9</v>
      </c>
      <c r="I6" s="18"/>
      <c r="J6" s="0" t="n">
        <f aca="false">SUM(F7+F14+F20)</f>
        <v>91</v>
      </c>
      <c r="K6" s="0" t="s">
        <v>69</v>
      </c>
      <c r="M6" s="0" t="n">
        <v>91</v>
      </c>
    </row>
    <row r="7" customFormat="false" ht="12.75" hidden="false" customHeight="false" outlineLevel="0" collapsed="false">
      <c r="B7" s="20"/>
      <c r="C7" s="7"/>
      <c r="D7" s="7"/>
      <c r="E7" s="25" t="s">
        <v>70</v>
      </c>
      <c r="F7" s="25" t="n">
        <v>26</v>
      </c>
      <c r="G7" s="17" t="s">
        <v>71</v>
      </c>
      <c r="H7" s="7"/>
      <c r="I7" s="18"/>
    </row>
    <row r="8" customFormat="false" ht="12.75" hidden="false" customHeight="false" outlineLevel="0" collapsed="false">
      <c r="B8" s="20"/>
      <c r="C8" s="7"/>
      <c r="D8" s="7"/>
      <c r="E8" s="25" t="s">
        <v>72</v>
      </c>
      <c r="F8" s="25" t="n">
        <v>30</v>
      </c>
      <c r="G8" s="17" t="s">
        <v>73</v>
      </c>
      <c r="H8" s="24" t="s">
        <v>9</v>
      </c>
      <c r="I8" s="18"/>
      <c r="J8" s="0" t="n">
        <f aca="false">SUM(F8+F15+F21)</f>
        <v>79</v>
      </c>
      <c r="K8" s="0" t="s">
        <v>74</v>
      </c>
      <c r="M8" s="0" t="n">
        <v>79</v>
      </c>
    </row>
    <row r="9" customFormat="false" ht="12.75" hidden="false" customHeight="false" outlineLevel="0" collapsed="false">
      <c r="B9" s="20"/>
      <c r="C9" s="7"/>
      <c r="D9" s="7"/>
      <c r="E9" s="25" t="s">
        <v>75</v>
      </c>
      <c r="F9" s="25" t="n">
        <v>26</v>
      </c>
      <c r="G9" s="17" t="s">
        <v>76</v>
      </c>
      <c r="H9" s="7"/>
      <c r="I9" s="18"/>
      <c r="J9" s="0" t="n">
        <f aca="false">SUM(F9+F16+F22)</f>
        <v>94</v>
      </c>
      <c r="K9" s="0" t="s">
        <v>77</v>
      </c>
      <c r="M9" s="0" t="n">
        <v>94</v>
      </c>
      <c r="O9" s="0" t="n">
        <v>68</v>
      </c>
      <c r="P9" s="0" t="s">
        <v>78</v>
      </c>
    </row>
    <row r="10" customFormat="false" ht="12.75" hidden="false" customHeight="false" outlineLevel="0" collapsed="false">
      <c r="B10" s="20"/>
      <c r="C10" s="7"/>
      <c r="D10" s="7"/>
      <c r="E10" s="25"/>
      <c r="F10" s="25" t="n">
        <f aca="false">SUM(F6+F7+F8+F9)</f>
        <v>112</v>
      </c>
      <c r="G10" s="17"/>
      <c r="H10" s="7"/>
      <c r="I10" s="18"/>
      <c r="J10" s="0" t="n">
        <f aca="false">SUM(J9+J8+J6+J5)</f>
        <v>351</v>
      </c>
      <c r="M10" s="0" t="n">
        <f aca="false">SUM(M9+M8+M6+M5)</f>
        <v>351</v>
      </c>
      <c r="O10" s="0" t="n">
        <v>97</v>
      </c>
      <c r="P10" s="0" t="s">
        <v>79</v>
      </c>
    </row>
    <row r="11" customFormat="false" ht="12.75" hidden="false" customHeight="false" outlineLevel="0" collapsed="false">
      <c r="B11" s="20"/>
      <c r="C11" s="7"/>
      <c r="D11" s="7"/>
      <c r="E11" s="25"/>
      <c r="F11" s="25"/>
      <c r="G11" s="17"/>
      <c r="H11" s="7"/>
      <c r="I11" s="18"/>
      <c r="O11" s="0" t="n">
        <v>1</v>
      </c>
      <c r="P11" s="0" t="s">
        <v>80</v>
      </c>
    </row>
    <row r="12" customFormat="false" ht="12.75" hidden="false" customHeight="false" outlineLevel="0" collapsed="false">
      <c r="B12" s="20"/>
      <c r="C12" s="7"/>
      <c r="D12" s="7"/>
      <c r="E12" s="25"/>
      <c r="F12" s="25"/>
      <c r="G12" s="17"/>
      <c r="H12" s="34"/>
      <c r="I12" s="18"/>
      <c r="J12" s="0" t="n">
        <v>40</v>
      </c>
      <c r="K12" s="0" t="s">
        <v>81</v>
      </c>
      <c r="O12" s="0" t="n">
        <f aca="false">O9+O10+O11</f>
        <v>166</v>
      </c>
      <c r="P12" s="0" t="s">
        <v>82</v>
      </c>
    </row>
    <row r="13" customFormat="false" ht="12.75" hidden="false" customHeight="false" outlineLevel="0" collapsed="false">
      <c r="B13" s="20"/>
      <c r="C13" s="7"/>
      <c r="D13" s="7"/>
      <c r="E13" s="25" t="s">
        <v>83</v>
      </c>
      <c r="F13" s="25" t="n">
        <v>47</v>
      </c>
      <c r="G13" s="17" t="s">
        <v>11</v>
      </c>
      <c r="H13" s="24" t="s">
        <v>84</v>
      </c>
      <c r="I13" s="21"/>
      <c r="J13" s="0" t="n">
        <v>51</v>
      </c>
      <c r="K13" s="0" t="s">
        <v>85</v>
      </c>
      <c r="O13" s="0" t="n">
        <f aca="false">J5+J8</f>
        <v>166</v>
      </c>
      <c r="P13" s="0" t="s">
        <v>86</v>
      </c>
    </row>
    <row r="14" customFormat="false" ht="12.75" hidden="false" customHeight="false" outlineLevel="0" collapsed="false">
      <c r="B14" s="20"/>
      <c r="C14" s="7"/>
      <c r="D14" s="7"/>
      <c r="E14" s="25" t="s">
        <v>87</v>
      </c>
      <c r="F14" s="25" t="n">
        <v>58</v>
      </c>
      <c r="G14" s="17" t="s">
        <v>88</v>
      </c>
      <c r="H14" s="34" t="s">
        <v>23</v>
      </c>
      <c r="I14" s="18"/>
      <c r="J14" s="0" t="n">
        <v>0</v>
      </c>
      <c r="K14" s="0" t="s">
        <v>89</v>
      </c>
    </row>
    <row r="15" customFormat="false" ht="12.75" hidden="false" customHeight="false" outlineLevel="0" collapsed="false">
      <c r="B15" s="20"/>
      <c r="C15" s="7"/>
      <c r="D15" s="7"/>
      <c r="E15" s="25" t="s">
        <v>90</v>
      </c>
      <c r="F15" s="25" t="n">
        <v>44</v>
      </c>
      <c r="G15" s="17" t="s">
        <v>91</v>
      </c>
      <c r="H15" s="24" t="s">
        <v>38</v>
      </c>
      <c r="I15" s="18"/>
      <c r="J15" s="0" t="n">
        <f aca="false">J12+J13</f>
        <v>91</v>
      </c>
      <c r="K15" s="0" t="s">
        <v>82</v>
      </c>
      <c r="O15" s="0" t="n">
        <v>75</v>
      </c>
      <c r="P15" s="0" t="s">
        <v>92</v>
      </c>
    </row>
    <row r="16" customFormat="false" ht="12.75" hidden="false" customHeight="false" outlineLevel="0" collapsed="false">
      <c r="B16" s="20"/>
      <c r="C16" s="7"/>
      <c r="D16" s="7"/>
      <c r="E16" s="25" t="s">
        <v>93</v>
      </c>
      <c r="F16" s="25" t="n">
        <v>63</v>
      </c>
      <c r="G16" s="17" t="s">
        <v>94</v>
      </c>
      <c r="H16" s="7"/>
      <c r="I16" s="18"/>
      <c r="O16" s="0" t="n">
        <v>110</v>
      </c>
      <c r="P16" s="0" t="s">
        <v>95</v>
      </c>
    </row>
    <row r="17" customFormat="false" ht="12.75" hidden="false" customHeight="false" outlineLevel="0" collapsed="false">
      <c r="B17" s="20"/>
      <c r="C17" s="7"/>
      <c r="D17" s="7"/>
      <c r="E17" s="25"/>
      <c r="F17" s="25" t="n">
        <f aca="false">SUM(F13+F14+F15+F16)</f>
        <v>212</v>
      </c>
      <c r="G17" s="17"/>
      <c r="H17" s="34"/>
      <c r="I17" s="18"/>
      <c r="J17" s="0" t="n">
        <v>33</v>
      </c>
      <c r="K17" s="0" t="s">
        <v>96</v>
      </c>
      <c r="O17" s="0" t="n">
        <v>0</v>
      </c>
      <c r="P17" s="0" t="s">
        <v>97</v>
      </c>
    </row>
    <row r="18" customFormat="false" ht="12.75" hidden="false" customHeight="false" outlineLevel="0" collapsed="false">
      <c r="B18" s="20"/>
      <c r="C18" s="7"/>
      <c r="D18" s="7"/>
      <c r="E18" s="25"/>
      <c r="F18" s="25"/>
      <c r="G18" s="17"/>
      <c r="H18" s="24"/>
      <c r="I18" s="21"/>
      <c r="J18" s="0" t="n">
        <v>53</v>
      </c>
      <c r="K18" s="0" t="s">
        <v>98</v>
      </c>
      <c r="O18" s="0" t="n">
        <f aca="false">O15+O16+O17</f>
        <v>185</v>
      </c>
      <c r="P18" s="0" t="s">
        <v>82</v>
      </c>
    </row>
    <row r="19" customFormat="false" ht="12.75" hidden="false" customHeight="false" outlineLevel="0" collapsed="false">
      <c r="B19" s="20"/>
      <c r="C19" s="7"/>
      <c r="D19" s="7"/>
      <c r="E19" s="25" t="s">
        <v>99</v>
      </c>
      <c r="F19" s="25" t="n">
        <v>10</v>
      </c>
      <c r="G19" s="17" t="s">
        <v>100</v>
      </c>
      <c r="H19" s="24"/>
      <c r="I19" s="21"/>
      <c r="J19" s="0" t="n">
        <v>1</v>
      </c>
      <c r="K19" s="0" t="s">
        <v>89</v>
      </c>
      <c r="O19" s="0" t="n">
        <f aca="false">J9+J6</f>
        <v>185</v>
      </c>
      <c r="P19" s="0" t="s">
        <v>101</v>
      </c>
    </row>
    <row r="20" customFormat="false" ht="12.75" hidden="false" customHeight="false" outlineLevel="0" collapsed="false">
      <c r="B20" s="20"/>
      <c r="C20" s="7"/>
      <c r="D20" s="7"/>
      <c r="E20" s="25" t="s">
        <v>102</v>
      </c>
      <c r="F20" s="25" t="n">
        <v>7</v>
      </c>
      <c r="G20" s="17" t="s">
        <v>103</v>
      </c>
      <c r="H20" s="34" t="s">
        <v>26</v>
      </c>
      <c r="I20" s="18"/>
      <c r="J20" s="0" t="n">
        <f aca="false">J17+J18+J19</f>
        <v>87</v>
      </c>
      <c r="K20" s="0" t="s">
        <v>82</v>
      </c>
    </row>
    <row r="21" customFormat="false" ht="12.75" hidden="false" customHeight="false" outlineLevel="0" collapsed="false">
      <c r="B21" s="20"/>
      <c r="C21" s="7"/>
      <c r="D21" s="7"/>
      <c r="E21" s="25" t="s">
        <v>104</v>
      </c>
      <c r="F21" s="25" t="n">
        <v>5</v>
      </c>
      <c r="G21" s="17" t="s">
        <v>39</v>
      </c>
      <c r="H21" s="21" t="s">
        <v>40</v>
      </c>
      <c r="I21" s="18"/>
      <c r="O21" s="0" t="n">
        <v>73</v>
      </c>
      <c r="P21" s="0" t="s">
        <v>105</v>
      </c>
    </row>
    <row r="22" customFormat="false" ht="12.75" hidden="false" customHeight="false" outlineLevel="0" collapsed="false">
      <c r="B22" s="20"/>
      <c r="C22" s="7"/>
      <c r="D22" s="7"/>
      <c r="E22" s="25" t="s">
        <v>106</v>
      </c>
      <c r="F22" s="25" t="n">
        <v>5</v>
      </c>
      <c r="G22" s="17" t="s">
        <v>107</v>
      </c>
      <c r="H22" s="24" t="s">
        <v>26</v>
      </c>
      <c r="I22" s="18"/>
      <c r="J22" s="0" t="n">
        <v>35</v>
      </c>
      <c r="K22" s="0" t="s">
        <v>108</v>
      </c>
      <c r="O22" s="0" t="n">
        <v>104</v>
      </c>
      <c r="P22" s="0" t="s">
        <v>109</v>
      </c>
    </row>
    <row r="23" customFormat="false" ht="12.75" hidden="false" customHeight="false" outlineLevel="0" collapsed="false">
      <c r="B23" s="20"/>
      <c r="C23" s="7"/>
      <c r="D23" s="7"/>
      <c r="E23" s="25"/>
      <c r="F23" s="25" t="n">
        <f aca="false">SUM(F19+F20+F21+F22)</f>
        <v>27</v>
      </c>
      <c r="G23" s="17"/>
      <c r="H23" s="24"/>
      <c r="I23" s="21"/>
      <c r="J23" s="0" t="n">
        <v>59</v>
      </c>
      <c r="K23" s="0" t="s">
        <v>110</v>
      </c>
      <c r="O23" s="0" t="n">
        <v>1</v>
      </c>
      <c r="P23" s="0" t="s">
        <v>111</v>
      </c>
    </row>
    <row r="24" customFormat="false" ht="12.75" hidden="false" customHeight="false" outlineLevel="0" collapsed="false">
      <c r="B24" s="20"/>
      <c r="C24" s="7"/>
      <c r="D24" s="7"/>
      <c r="E24" s="25"/>
      <c r="F24" s="25"/>
      <c r="G24" s="17"/>
      <c r="H24" s="7"/>
      <c r="I24" s="18"/>
      <c r="J24" s="0" t="n">
        <v>0</v>
      </c>
      <c r="K24" s="0" t="s">
        <v>89</v>
      </c>
      <c r="O24" s="0" t="n">
        <f aca="false">O21+O22+O23</f>
        <v>178</v>
      </c>
      <c r="P24" s="0" t="s">
        <v>82</v>
      </c>
    </row>
    <row r="25" customFormat="false" ht="12.75" hidden="false" customHeight="false" outlineLevel="0" collapsed="false">
      <c r="B25" s="7" t="s">
        <v>112</v>
      </c>
      <c r="C25" s="7" t="n">
        <f aca="false">SUM(F10+F17+F23)</f>
        <v>351</v>
      </c>
      <c r="E25" s="25"/>
      <c r="F25" s="25"/>
      <c r="G25" s="17"/>
      <c r="H25" s="7"/>
      <c r="I25" s="18"/>
      <c r="J25" s="0" t="n">
        <f aca="false">J22+J23</f>
        <v>94</v>
      </c>
      <c r="K25" s="0" t="s">
        <v>82</v>
      </c>
      <c r="O25" s="0" t="n">
        <f aca="false">J5+J6</f>
        <v>178</v>
      </c>
      <c r="P25" s="0" t="s">
        <v>113</v>
      </c>
    </row>
    <row r="26" customFormat="false" ht="12.75" hidden="false" customHeight="false" outlineLevel="0" collapsed="false">
      <c r="B26" s="35"/>
      <c r="C26" s="36"/>
      <c r="D26" s="36"/>
      <c r="E26" s="23"/>
      <c r="F26" s="23"/>
      <c r="G26" s="27"/>
      <c r="H26" s="36"/>
      <c r="I26" s="28"/>
    </row>
    <row r="27" customFormat="false" ht="12.75" hidden="false" customHeight="false" outlineLevel="0" collapsed="false">
      <c r="J27" s="0" t="n">
        <v>35</v>
      </c>
      <c r="K27" s="0" t="s">
        <v>114</v>
      </c>
    </row>
    <row r="28" customFormat="false" ht="12.75" hidden="false" customHeight="false" outlineLevel="0" collapsed="false">
      <c r="B28" s="37" t="s">
        <v>53</v>
      </c>
      <c r="C28" s="37"/>
      <c r="D28" s="37"/>
      <c r="E28" s="37"/>
      <c r="J28" s="0" t="n">
        <v>44</v>
      </c>
      <c r="K28" s="0" t="s">
        <v>115</v>
      </c>
    </row>
    <row r="29" customFormat="false" ht="12.75" hidden="false" customHeight="false" outlineLevel="0" collapsed="false">
      <c r="B29" s="37" t="s">
        <v>116</v>
      </c>
      <c r="C29" s="37"/>
      <c r="D29" s="37"/>
      <c r="E29" s="37"/>
    </row>
    <row r="30" customFormat="false" ht="12.75" hidden="false" customHeight="false" outlineLevel="0" collapsed="false">
      <c r="B30" s="37" t="s">
        <v>55</v>
      </c>
      <c r="C30" s="37"/>
      <c r="D30" s="37"/>
      <c r="E30" s="37"/>
      <c r="J30" s="0" t="n">
        <f aca="false">J27+J28+J29</f>
        <v>79</v>
      </c>
      <c r="K30" s="0" t="s">
        <v>82</v>
      </c>
      <c r="O30" s="0" t="n">
        <v>103</v>
      </c>
      <c r="P30" s="0" t="s">
        <v>117</v>
      </c>
    </row>
    <row r="31" customFormat="false" ht="12.75" hidden="false" customHeight="false" outlineLevel="0" collapsed="false">
      <c r="B31" s="37" t="s">
        <v>118</v>
      </c>
      <c r="C31" s="37"/>
      <c r="D31" s="37"/>
      <c r="E31" s="37"/>
      <c r="O31" s="0" t="n">
        <v>0</v>
      </c>
      <c r="P31" s="0" t="s">
        <v>119</v>
      </c>
    </row>
    <row r="32" customFormat="false" ht="12.75" hidden="false" customHeight="false" outlineLevel="0" collapsed="false">
      <c r="B32" s="37"/>
      <c r="C32" s="37" t="s">
        <v>120</v>
      </c>
      <c r="D32" s="37"/>
      <c r="E32" s="37"/>
      <c r="O32" s="0" t="n">
        <f aca="false">O29+O30+O31</f>
        <v>103</v>
      </c>
      <c r="P32" s="0" t="s">
        <v>82</v>
      </c>
    </row>
    <row r="33" customFormat="false" ht="12.75" hidden="false" customHeight="false" outlineLevel="0" collapsed="false">
      <c r="B33" s="37" t="s">
        <v>58</v>
      </c>
      <c r="C33" s="37"/>
      <c r="D33" s="37"/>
      <c r="E33" s="37"/>
      <c r="O33" s="0" t="n">
        <f aca="false">J8+J9</f>
        <v>173</v>
      </c>
      <c r="P33" s="0" t="s">
        <v>121</v>
      </c>
    </row>
    <row r="34" customFormat="false" ht="12.75" hidden="false" customHeight="false" outlineLevel="0" collapsed="false">
      <c r="B34" s="37" t="s">
        <v>59</v>
      </c>
      <c r="C34" s="37"/>
      <c r="D34" s="37"/>
      <c r="E34" s="37"/>
    </row>
    <row r="35" customFormat="false" ht="12.75" hidden="false" customHeight="false" outlineLevel="0" collapsed="false">
      <c r="B35" s="37" t="s">
        <v>60</v>
      </c>
      <c r="C35" s="37"/>
      <c r="D35" s="37"/>
      <c r="E3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14:12:03Z</dcterms:created>
  <dc:creator>carolyn</dc:creator>
  <dc:description/>
  <dc:language>en-US</dc:language>
  <cp:lastModifiedBy>School of Informatics</cp:lastModifiedBy>
  <cp:lastPrinted>2006-09-05T00:47:27Z</cp:lastPrinted>
  <dcterms:modified xsi:type="dcterms:W3CDTF">2009-06-10T18:28:30Z</dcterms:modified>
  <cp:revision>0</cp:revision>
  <dc:subject/>
  <dc:title/>
</cp:coreProperties>
</file>